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2024</t>
  </si>
  <si>
    <t xml:space="preserve">INSTITUTO TECNOLOGICO SUPERIOR DE LOS REYES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6</xdr:row>
      <xdr:rowOff>759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00520" y="162000"/>
          <a:ext cx="93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65071174.08</v>
      </c>
      <c r="D10" s="11" t="n">
        <f aca="false">+D11+D12</f>
        <v>88454685.54</v>
      </c>
      <c r="E10" s="12" t="n">
        <f aca="false">+E11+E12</f>
        <v>88454685.5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65071174.08</v>
      </c>
      <c r="D12" s="14" t="n">
        <v>88454685.54</v>
      </c>
      <c r="E12" s="15" t="n">
        <v>88454685.54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65071174</v>
      </c>
      <c r="D14" s="20" t="n">
        <f aca="false">+D15+D16</f>
        <v>88484678.36</v>
      </c>
      <c r="E14" s="21" t="n">
        <f aca="false">+E15+E16</f>
        <v>88484678.36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65071174</v>
      </c>
      <c r="D16" s="14" t="n">
        <v>88484678.36</v>
      </c>
      <c r="E16" s="15" t="n">
        <v>88484678.36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.0799999982118607</v>
      </c>
      <c r="D18" s="24" t="n">
        <f aca="false">+D10-D14</f>
        <v>-29992.8199999928</v>
      </c>
      <c r="E18" s="25" t="n">
        <f aca="false">+E10-E14</f>
        <v>-29992.819999992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.08</v>
      </c>
      <c r="D22" s="30" t="n">
        <v>-29992.82</v>
      </c>
      <c r="E22" s="31" t="n">
        <v>-29992.82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.08</v>
      </c>
      <c r="D26" s="24" t="n">
        <f aca="false">+D22+D24</f>
        <v>-29992.82</v>
      </c>
      <c r="E26" s="25" t="n">
        <f aca="false">+E22+E24</f>
        <v>-29992.82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3" t="s">
        <v>33</v>
      </c>
      <c r="C41" s="59"/>
      <c r="D41" s="55"/>
      <c r="E41" s="55"/>
    </row>
    <row r="42" s="62" customFormat="true" ht="21.95" hidden="false" customHeight="true" outlineLevel="0" collapsed="false">
      <c r="A42" s="61"/>
      <c r="B42" s="55" t="s">
        <v>34</v>
      </c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 de Windows</cp:lastModifiedBy>
  <cp:lastPrinted>2022-08-02T14:39:30Z</cp:lastPrinted>
  <dcterms:modified xsi:type="dcterms:W3CDTF">2025-03-31T21:45:53Z</dcterms:modified>
  <cp:revision>0</cp:revision>
  <dc:subject/>
  <dc:title/>
</cp:coreProperties>
</file>